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8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382972.3412</v>
      </c>
      <c r="D19" s="19" t="n">
        <v>3602135.3</v>
      </c>
      <c r="E19" s="19" t="n">
        <v>3566171.64</v>
      </c>
      <c r="F19" s="20" t="n">
        <v>369429.11</v>
      </c>
      <c r="G19" s="21" t="n">
        <f aca="false">D19+D20-C19-F19-F20</f>
        <v>-1150266.15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35364.68</v>
      </c>
      <c r="D21" s="20" t="n">
        <v>884487.1</v>
      </c>
      <c r="E21" s="20" t="n">
        <v>874215</v>
      </c>
      <c r="F21" s="20" t="n">
        <v>125628.08</v>
      </c>
      <c r="G21" s="21" t="n">
        <f aca="false">D21+D22+D23-C21-F21-F22-F23</f>
        <v>-208941.3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34386.91</v>
      </c>
      <c r="E22" s="20" t="n">
        <v>1017260.69</v>
      </c>
      <c r="F22" s="20" t="n">
        <v>166822.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218337.0212</v>
      </c>
      <c r="D24" s="24" t="n">
        <f aca="false">SUM(D19:D23)</f>
        <v>5521009.31</v>
      </c>
      <c r="E24" s="24" t="n">
        <f aca="false">SUM(E19:E23)</f>
        <v>5457647.33</v>
      </c>
      <c r="F24" s="24" t="n">
        <f aca="false">SUM(F19:F23)</f>
        <v>661879.79</v>
      </c>
      <c r="G24" s="24" t="n">
        <f aca="false">SUM(G19:G23)</f>
        <v>-1359207.50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4208.86</v>
      </c>
      <c r="D30" s="20" t="n">
        <v>192959.61</v>
      </c>
      <c r="E30" s="20" t="n">
        <v>15966.01</v>
      </c>
      <c r="F30" s="20" t="n">
        <v>194208.86</v>
      </c>
      <c r="G30" s="20" t="n">
        <f aca="false">C30-E30-F30</f>
        <v>-15966.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91962.54</v>
      </c>
      <c r="D31" s="20" t="n">
        <v>781018.82</v>
      </c>
      <c r="E31" s="20" t="n">
        <v>88293.72</v>
      </c>
      <c r="F31" s="20" t="n">
        <v>791962.54</v>
      </c>
      <c r="G31" s="20" t="n">
        <f aca="false">C31-E31-F31</f>
        <v>-88293.7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36087.44</v>
      </c>
      <c r="D32" s="20" t="n">
        <v>831287.05</v>
      </c>
      <c r="E32" s="20" t="n">
        <v>76500.79</v>
      </c>
      <c r="F32" s="20" t="n">
        <v>1846878.5272443</v>
      </c>
      <c r="G32" s="20" t="n">
        <f aca="false">C32-E32-F32</f>
        <v>-1087291.877244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2313.45</v>
      </c>
      <c r="D33" s="20" t="n">
        <v>211120.46</v>
      </c>
      <c r="E33" s="20" t="n">
        <v>19718.62</v>
      </c>
      <c r="F33" s="20" t="n">
        <v>212313.45</v>
      </c>
      <c r="G33" s="20" t="n">
        <f aca="false">C33-E33-F33</f>
        <v>-19718.6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8325.12</v>
      </c>
      <c r="D35" s="20" t="n">
        <v>9138.91</v>
      </c>
      <c r="E35" s="20" t="n">
        <v>478.83</v>
      </c>
      <c r="F35" s="20" t="n">
        <v>8325.12</v>
      </c>
      <c r="G35" s="20" t="n">
        <f aca="false">C35-E35-F35</f>
        <v>-478.8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2167.83</v>
      </c>
      <c r="D36" s="20" t="n">
        <v>91461.59</v>
      </c>
      <c r="E36" s="20" t="n">
        <v>7610.84</v>
      </c>
      <c r="F36" s="20" t="n">
        <v>92167.83</v>
      </c>
      <c r="G36" s="20" t="n">
        <f aca="false">C36-E36-F36</f>
        <v>-7610.8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2916.76</v>
      </c>
      <c r="D37" s="20" t="n">
        <v>32666.93</v>
      </c>
      <c r="E37" s="20" t="n">
        <v>2417.16</v>
      </c>
      <c r="F37" s="20" t="n">
        <v>32916.76</v>
      </c>
      <c r="G37" s="20" t="n">
        <f aca="false">C37-E37-F37</f>
        <v>-2417.1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2287.89</v>
      </c>
      <c r="D38" s="20" t="n">
        <v>90445.64</v>
      </c>
      <c r="E38" s="20" t="n">
        <v>15399.7</v>
      </c>
      <c r="F38" s="20" t="n">
        <v>92287.89</v>
      </c>
      <c r="G38" s="20" t="n">
        <f aca="false">C38-E38-F38</f>
        <v>-15399.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44764.38</v>
      </c>
      <c r="D40" s="20" t="n">
        <v>544689.58</v>
      </c>
      <c r="E40" s="20" t="n">
        <v>32733.8</v>
      </c>
      <c r="F40" s="20" t="n">
        <v>544764.38</v>
      </c>
      <c r="G40" s="20" t="n">
        <f aca="false">C40-E40-F40</f>
        <v>-32733.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72774.87</v>
      </c>
      <c r="D41" s="20" t="n">
        <v>172593.23</v>
      </c>
      <c r="E41" s="20" t="n">
        <v>12176.79</v>
      </c>
      <c r="F41" s="20" t="n">
        <v>172774.87</v>
      </c>
      <c r="G41" s="20" t="n">
        <f aca="false">C41-E41-F41</f>
        <v>-12176.7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66.95</v>
      </c>
      <c r="D44" s="20" t="n">
        <v>140.1</v>
      </c>
      <c r="E44" s="20" t="n">
        <v>26.85</v>
      </c>
      <c r="F44" s="20" t="n">
        <v>166.95</v>
      </c>
      <c r="G44" s="20" t="n">
        <f aca="false">C44-E44-F44</f>
        <v>-26.8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977976.09</v>
      </c>
      <c r="D45" s="29" t="n">
        <f aca="false">SUM(D30:D44)</f>
        <v>2957521.92</v>
      </c>
      <c r="E45" s="29" t="n">
        <f aca="false">SUM(E30:E44)</f>
        <v>271323.11</v>
      </c>
      <c r="F45" s="29" t="n">
        <f aca="false">SUM(F30:F44)</f>
        <v>3988767.1772443</v>
      </c>
      <c r="G45" s="29" t="n">
        <f aca="false">SUM(G30:G44)</f>
        <v>-1282114.19724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83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61406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2081.819787332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3428.553476316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8968.15398065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46878.527244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33202.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498985.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415169.2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3816.1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12Z</dcterms:created>
  <dc:creator>1</dc:creator>
  <dc:description/>
  <dc:language>en-US</dc:language>
  <cp:lastModifiedBy>1</cp:lastModifiedBy>
  <dcterms:modified xsi:type="dcterms:W3CDTF">2014-03-14T06:49:13Z</dcterms:modified>
  <cp:revision>0</cp:revision>
  <dc:subject/>
  <dc:title/>
</cp:coreProperties>
</file>